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4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4336.8194</v>
      </c>
      <c r="D19" s="19" t="n">
        <v>1003938.05</v>
      </c>
      <c r="E19" s="19" t="n">
        <v>889420.52</v>
      </c>
      <c r="F19" s="20" t="n">
        <v>476099.41</v>
      </c>
      <c r="G19" s="21" t="n">
        <f aca="false">D19+D20-C19-F19-F20</f>
        <v>-926498.17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59502.16</v>
      </c>
      <c r="D21" s="20" t="n">
        <v>271837.44</v>
      </c>
      <c r="E21" s="20" t="n">
        <v>252869.74</v>
      </c>
      <c r="F21" s="20" t="n">
        <v>126461.38</v>
      </c>
      <c r="G21" s="21" t="n">
        <f aca="false">D21+D22-C21-F21-F22</f>
        <v>-642422.9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8212.72</v>
      </c>
      <c r="E22" s="18" t="n">
        <v>249481.19</v>
      </c>
      <c r="F22" s="18" t="n">
        <v>96509.5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13838.9794</v>
      </c>
      <c r="D24" s="26" t="n">
        <f aca="false">SUM(D19:D23)</f>
        <v>1543988.21</v>
      </c>
      <c r="E24" s="26" t="n">
        <f aca="false">SUM(E19:E23)</f>
        <v>1391771.45</v>
      </c>
      <c r="F24" s="26" t="n">
        <f aca="false">SUM(F19:F23)</f>
        <v>699070.34</v>
      </c>
      <c r="G24" s="26" t="n">
        <f aca="false">SUM(G19:G23)</f>
        <v>-1568921.10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1042.18</v>
      </c>
      <c r="D30" s="20" t="n">
        <v>65889.67</v>
      </c>
      <c r="E30" s="20" t="n">
        <v>19930.1</v>
      </c>
      <c r="F30" s="20" t="n">
        <v>71042.18</v>
      </c>
      <c r="G30" s="20" t="n">
        <f aca="false">C30-E30-F30</f>
        <v>-19930.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98699.65</v>
      </c>
      <c r="D31" s="20" t="n">
        <v>185754.93</v>
      </c>
      <c r="E31" s="20" t="n">
        <v>99033.34</v>
      </c>
      <c r="F31" s="20" t="n">
        <v>198699.65</v>
      </c>
      <c r="G31" s="20" t="n">
        <f aca="false">C31-E31-F31</f>
        <v>-99033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3106.62</v>
      </c>
      <c r="D32" s="20" t="n">
        <v>211844.81</v>
      </c>
      <c r="E32" s="20" t="n">
        <v>81668.6</v>
      </c>
      <c r="F32" s="20" t="n">
        <v>434347.25</v>
      </c>
      <c r="G32" s="20" t="n">
        <f aca="false">C32-E32-F32</f>
        <v>-292909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9852.44</v>
      </c>
      <c r="D33" s="20" t="n">
        <v>56966.72</v>
      </c>
      <c r="E33" s="20" t="n">
        <v>21860.62</v>
      </c>
      <c r="F33" s="20" t="n">
        <v>59852.44</v>
      </c>
      <c r="G33" s="20" t="n">
        <f aca="false">C33-E33-F33</f>
        <v>-21860.6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4723.28</v>
      </c>
      <c r="D36" s="20" t="n">
        <v>23462.41</v>
      </c>
      <c r="E36" s="20" t="n">
        <v>8371.15</v>
      </c>
      <c r="F36" s="20" t="n">
        <v>24723.28</v>
      </c>
      <c r="G36" s="20" t="n">
        <f aca="false">C36-E36-F36</f>
        <v>-8371.1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769.35</v>
      </c>
      <c r="D37" s="20" t="n">
        <v>21000.25</v>
      </c>
      <c r="E37" s="20" t="n">
        <v>3497.25</v>
      </c>
      <c r="F37" s="20" t="n">
        <v>22769.35</v>
      </c>
      <c r="G37" s="20" t="n">
        <f aca="false">C37-E37-F37</f>
        <v>-3497.2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5619.87</v>
      </c>
      <c r="D38" s="20" t="n">
        <v>23474.51</v>
      </c>
      <c r="E38" s="20" t="n">
        <v>10487.11</v>
      </c>
      <c r="F38" s="20" t="n">
        <v>25619.87</v>
      </c>
      <c r="G38" s="20" t="n">
        <f aca="false">C38-E38-F38</f>
        <v>-10487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1757.92</v>
      </c>
      <c r="D40" s="20" t="n">
        <v>137317</v>
      </c>
      <c r="E40" s="20" t="n">
        <v>35037.56</v>
      </c>
      <c r="F40" s="20" t="n">
        <v>141757.92</v>
      </c>
      <c r="G40" s="20" t="n">
        <f aca="false">C40-E40-F40</f>
        <v>-35037.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7661.52</v>
      </c>
      <c r="D41" s="20" t="n">
        <v>65440.23</v>
      </c>
      <c r="E41" s="20" t="n">
        <v>15937.66</v>
      </c>
      <c r="F41" s="20" t="n">
        <v>67661.52</v>
      </c>
      <c r="G41" s="20" t="n">
        <f aca="false">C41-E41-F41</f>
        <v>-15937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35232.83</v>
      </c>
      <c r="D45" s="32" t="n">
        <f aca="false">SUM(D30:D44)</f>
        <v>791150.53</v>
      </c>
      <c r="E45" s="32" t="n">
        <f aca="false">SUM(E30:E44)</f>
        <v>295823.39</v>
      </c>
      <c r="F45" s="32" t="n">
        <f aca="false">SUM(F30:F44)</f>
        <v>1046473.46</v>
      </c>
      <c r="G45" s="32" t="n">
        <f aca="false">SUM(G30:G44)</f>
        <v>-507064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09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334998.2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3711.0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31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05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6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91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34347.2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94893.7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79221.0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82921.9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6299.0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4Z</dcterms:created>
  <dc:creator>Пользователь Windows</dc:creator>
  <dc:description/>
  <dc:language>en-US</dc:language>
  <cp:lastModifiedBy>Пользователь Windows</cp:lastModifiedBy>
  <dcterms:modified xsi:type="dcterms:W3CDTF">2017-03-29T21:25:35Z</dcterms:modified>
  <cp:revision>0</cp:revision>
  <dc:subject/>
  <dc:title/>
</cp:coreProperties>
</file>